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" name="Text Box 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" name="Text Box 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" name="Text Box 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" name="Text Box 1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1" name="Text Box 1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3" name="Text Box 1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5" name="Text Box 1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7" name="Text Box 1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9" name="Text Box 2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1" name="Text Box 2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3" name="Text Box 2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5" name="Text Box 2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7" name="Text Box 2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29" name="Text Box 3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1" name="Text Box 6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3" name="Text Box 6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5" name="Text Box 66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7" name="Text Box 68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39" name="Text Box 70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1" name="Text Box 7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3" name="Text Box 74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4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5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6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7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8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9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3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5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7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09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8052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9480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39240</xdr:rowOff>
    </xdr:from>
    <xdr:to>
      <xdr:col>1</xdr:col>
      <xdr:colOff>764280</xdr:colOff>
      <xdr:row>1</xdr:row>
      <xdr:rowOff>267840</xdr:rowOff>
    </xdr:to>
    <xdr:sp>
      <xdr:nvSpPr>
        <xdr:cNvPr id="111" name="Text Box 2"/>
        <xdr:cNvSpPr/>
      </xdr:nvSpPr>
      <xdr:spPr>
        <a:xfrm>
          <a:off x="1096920" y="353520"/>
          <a:ext cx="44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5" name="Text Box 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7" name="Text Box 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19" name="Text Box 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1" name="Text Box 1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3" name="Text Box 1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5" name="Text Box 1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7" name="Text Box 1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29" name="Text Box 1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1" name="Text Box 2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3" name="Text Box 2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5" name="Text Box 2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7" name="Text Box 2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39" name="Text Box 2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1" name="Text Box 3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3" name="Text Box 6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5" name="Text Box 6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7" name="Text Box 66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49" name="Text Box 68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1" name="Text Box 70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3" name="Text Box 7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5" name="Text Box 74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5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6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7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8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19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09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1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3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5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</xdr:row>
      <xdr:rowOff>29520</xdr:rowOff>
    </xdr:from>
    <xdr:to>
      <xdr:col>1</xdr:col>
      <xdr:colOff>764280</xdr:colOff>
      <xdr:row>1</xdr:row>
      <xdr:rowOff>267840</xdr:rowOff>
    </xdr:to>
    <xdr:sp>
      <xdr:nvSpPr>
        <xdr:cNvPr id="217" name="Text Box 2"/>
        <xdr:cNvSpPr/>
      </xdr:nvSpPr>
      <xdr:spPr>
        <a:xfrm>
          <a:off x="1096920" y="34380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3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3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3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3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3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4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4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4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4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4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5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4" name="Text Box 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5" name="Text Box 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6" name="Text Box 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7" name="Text Box 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38" name="Text Box 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39" name="Text Box 1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0" name="Text Box 1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1" name="Text Box 1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2" name="Text Box 1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3" name="Text Box 1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4" name="Text Box 1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5" name="Text Box 1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6" name="Text Box 1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7" name="Text Box 1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48" name="Text Box 1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49" name="Text Box 2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0" name="Text Box 2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1" name="Text Box 2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2" name="Text Box 2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3" name="Text Box 2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4" name="Text Box 2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5" name="Text Box 2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6" name="Text Box 2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7" name="Text Box 2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58" name="Text Box 2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59" name="Text Box 3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0" name="Text Box 3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1" name="Text Box 3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2" name="Text Box 3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3" name="Text Box 3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4" name="Text Box 3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5" name="Text Box 3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6" name="Text Box 3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7" name="Text Box 3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68" name="Text Box 3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69" name="Text Box 4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0" name="Text Box 4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1" name="Text Box 4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2" name="Text Box 4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3" name="Text Box 4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4" name="Text Box 45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5" name="Text Box 46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6" name="Text Box 47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7" name="Text Box 48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78" name="Text Box 49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79" name="Text Box 50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0" name="Text Box 5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1" name="Text Box 5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8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8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69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69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0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0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1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1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2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2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3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3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4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4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5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5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6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6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7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7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8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8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798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799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0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1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2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3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4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5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6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7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08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09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0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1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2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3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4" name="Text Box 1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5" name="Text Box 2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74120</xdr:colOff>
      <xdr:row>1</xdr:row>
      <xdr:rowOff>609120</xdr:rowOff>
    </xdr:to>
    <xdr:sp>
      <xdr:nvSpPr>
        <xdr:cNvPr id="816" name="Text Box 3"/>
        <xdr:cNvSpPr/>
      </xdr:nvSpPr>
      <xdr:spPr>
        <a:xfrm>
          <a:off x="784800" y="685080"/>
          <a:ext cx="463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63560</xdr:colOff>
      <xdr:row>1</xdr:row>
      <xdr:rowOff>267840</xdr:rowOff>
    </xdr:to>
    <xdr:sp>
      <xdr:nvSpPr>
        <xdr:cNvPr id="817" name="Text Box 4"/>
        <xdr:cNvSpPr/>
      </xdr:nvSpPr>
      <xdr:spPr>
        <a:xfrm>
          <a:off x="1085400" y="343800"/>
          <a:ext cx="452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2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4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6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8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0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2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4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6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8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0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2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4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6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8" name="Text Box 3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0" name="Text Box 3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2" name="Text Box 3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4" name="Text Box 3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6" name="Text Box 3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8" name="Text Box 4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0" name="Text Box 4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2" name="Text Box 4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4" name="Text Box 4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6" name="Text Box 4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8" name="Text Box 5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2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4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314280</xdr:rowOff>
    </xdr:from>
    <xdr:to>
      <xdr:col>1</xdr:col>
      <xdr:colOff>468360</xdr:colOff>
      <xdr:row>1</xdr:row>
      <xdr:rowOff>562320</xdr:rowOff>
    </xdr:to>
    <xdr:sp>
      <xdr:nvSpPr>
        <xdr:cNvPr id="1006" name="Text Box 1"/>
        <xdr:cNvSpPr/>
      </xdr:nvSpPr>
      <xdr:spPr>
        <a:xfrm>
          <a:off x="880560" y="762120"/>
          <a:ext cx="457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0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02840</xdr:colOff>
      <xdr:row>1</xdr:row>
      <xdr:rowOff>513000</xdr:rowOff>
    </xdr:to>
    <xdr:sp>
      <xdr:nvSpPr>
        <xdr:cNvPr id="1008" name="Text Box 1"/>
        <xdr:cNvSpPr/>
      </xdr:nvSpPr>
      <xdr:spPr>
        <a:xfrm>
          <a:off x="880560" y="722880"/>
          <a:ext cx="391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0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01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3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5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016" name="Text Box 1"/>
        <xdr:cNvSpPr/>
      </xdr:nvSpPr>
      <xdr:spPr>
        <a:xfrm>
          <a:off x="880560" y="801360"/>
          <a:ext cx="4132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94480</xdr:rowOff>
    </xdr:from>
    <xdr:to>
      <xdr:col>1</xdr:col>
      <xdr:colOff>424440</xdr:colOff>
      <xdr:row>1</xdr:row>
      <xdr:rowOff>542520</xdr:rowOff>
    </xdr:to>
    <xdr:sp>
      <xdr:nvSpPr>
        <xdr:cNvPr id="1017" name="Text Box 1"/>
        <xdr:cNvSpPr/>
      </xdr:nvSpPr>
      <xdr:spPr>
        <a:xfrm>
          <a:off x="880560" y="742320"/>
          <a:ext cx="413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1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1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2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2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66560</xdr:rowOff>
    </xdr:to>
    <xdr:sp>
      <xdr:nvSpPr>
        <xdr:cNvPr id="1036" name="Text Box 1"/>
        <xdr:cNvSpPr/>
      </xdr:nvSpPr>
      <xdr:spPr>
        <a:xfrm>
          <a:off x="880560" y="722880"/>
          <a:ext cx="457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3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3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4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4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5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5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6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6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7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8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67480</xdr:rowOff>
    </xdr:from>
    <xdr:to>
      <xdr:col>1</xdr:col>
      <xdr:colOff>479520</xdr:colOff>
      <xdr:row>1</xdr:row>
      <xdr:rowOff>459000</xdr:rowOff>
    </xdr:to>
    <xdr:sp>
      <xdr:nvSpPr>
        <xdr:cNvPr id="1088" name="Text Box 1"/>
        <xdr:cNvSpPr/>
      </xdr:nvSpPr>
      <xdr:spPr>
        <a:xfrm>
          <a:off x="880560" y="715320"/>
          <a:ext cx="4683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67480</xdr:rowOff>
    </xdr:from>
    <xdr:to>
      <xdr:col>1</xdr:col>
      <xdr:colOff>479520</xdr:colOff>
      <xdr:row>1</xdr:row>
      <xdr:rowOff>459000</xdr:rowOff>
    </xdr:to>
    <xdr:sp>
      <xdr:nvSpPr>
        <xdr:cNvPr id="1090" name="Text Box 1"/>
        <xdr:cNvSpPr/>
      </xdr:nvSpPr>
      <xdr:spPr>
        <a:xfrm>
          <a:off x="880560" y="715320"/>
          <a:ext cx="46836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14280</xdr:rowOff>
    </xdr:from>
    <xdr:to>
      <xdr:col>1</xdr:col>
      <xdr:colOff>468360</xdr:colOff>
      <xdr:row>1</xdr:row>
      <xdr:rowOff>562320</xdr:rowOff>
    </xdr:to>
    <xdr:sp>
      <xdr:nvSpPr>
        <xdr:cNvPr id="1092" name="Text Box 1"/>
        <xdr:cNvSpPr/>
      </xdr:nvSpPr>
      <xdr:spPr>
        <a:xfrm>
          <a:off x="880560" y="762120"/>
          <a:ext cx="457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9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02840</xdr:colOff>
      <xdr:row>1</xdr:row>
      <xdr:rowOff>513000</xdr:rowOff>
    </xdr:to>
    <xdr:sp>
      <xdr:nvSpPr>
        <xdr:cNvPr id="1094" name="Text Box 1"/>
        <xdr:cNvSpPr/>
      </xdr:nvSpPr>
      <xdr:spPr>
        <a:xfrm>
          <a:off x="880560" y="722880"/>
          <a:ext cx="3916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9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09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099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1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102" name="Text Box 1"/>
        <xdr:cNvSpPr/>
      </xdr:nvSpPr>
      <xdr:spPr>
        <a:xfrm>
          <a:off x="880560" y="801360"/>
          <a:ext cx="41328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94480</xdr:rowOff>
    </xdr:from>
    <xdr:to>
      <xdr:col>1</xdr:col>
      <xdr:colOff>424440</xdr:colOff>
      <xdr:row>1</xdr:row>
      <xdr:rowOff>542520</xdr:rowOff>
    </xdr:to>
    <xdr:sp>
      <xdr:nvSpPr>
        <xdr:cNvPr id="1103" name="Text Box 1"/>
        <xdr:cNvSpPr/>
      </xdr:nvSpPr>
      <xdr:spPr>
        <a:xfrm>
          <a:off x="880560" y="742320"/>
          <a:ext cx="413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0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0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1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1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66560</xdr:rowOff>
    </xdr:to>
    <xdr:sp>
      <xdr:nvSpPr>
        <xdr:cNvPr id="1122" name="Text Box 1"/>
        <xdr:cNvSpPr/>
      </xdr:nvSpPr>
      <xdr:spPr>
        <a:xfrm>
          <a:off x="880560" y="722880"/>
          <a:ext cx="457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2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2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3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4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4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5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0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1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2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3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1168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69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17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17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17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17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17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7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7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18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18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0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0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2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4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6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58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0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2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4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6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8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6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0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2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4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6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78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0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2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4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6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8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8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0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2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4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98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0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8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0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2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4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6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58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0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2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4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6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8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6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0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2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4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6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78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0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2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4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6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8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8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0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2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6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98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6" name="Text Box 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8" name="Text Box 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4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0" name="Text Box 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2" name="Text Box 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4" name="Text Box 1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6" name="Text Box 1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58" name="Text Box 1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0" name="Text Box 1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2" name="Text Box 1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4" name="Text Box 2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6" name="Text Box 2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8" name="Text Box 2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6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70" name="Text Box 2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72" name="Text Box 2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74" name="Text Box 6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76" name="Text Box 6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78" name="Text Box 6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0" name="Text Box 6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8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2" name="Text Box 69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8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4" name="Text Box 7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8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6" name="Text Box 7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8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8" name="Text Box 75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89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90" name="Text Box 77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1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9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94" name="Text Box 8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5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96" name="Text Box 83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7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9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1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1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1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1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1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3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32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34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36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38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0" name="Text Box 1"/>
        <xdr:cNvSpPr/>
      </xdr:nvSpPr>
      <xdr:spPr>
        <a:xfrm>
          <a:off x="784800" y="685080"/>
          <a:ext cx="45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5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1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6</v>
      </c>
      <c r="E15" s="8" t="n">
        <f aca="false">SUM(E16:E17)</f>
        <v>1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3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4</v>
      </c>
      <c r="E16" s="11" t="n">
        <v>0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0</v>
      </c>
      <c r="D18" s="8" t="n">
        <f aca="false">SUM(D19:D20)</f>
        <v>4</v>
      </c>
      <c r="E18" s="8" t="n">
        <f aca="false">SUM(E19:E20)</f>
        <v>1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4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7</v>
      </c>
      <c r="D19" s="11" t="n">
        <v>1</v>
      </c>
      <c r="E19" s="11" t="n">
        <v>1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3</v>
      </c>
      <c r="E20" s="11" t="n">
        <v>0</v>
      </c>
      <c r="F20" s="11" t="n">
        <v>1</v>
      </c>
      <c r="G20" s="11"/>
      <c r="H20" s="11"/>
      <c r="I20" s="11" t="n">
        <v>1</v>
      </c>
      <c r="J20" s="11" t="n">
        <v>3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1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4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2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3</v>
      </c>
      <c r="E26" s="11" t="n">
        <v>0</v>
      </c>
      <c r="F26" s="11" t="n">
        <v>0</v>
      </c>
      <c r="G26" s="11"/>
      <c r="H26" s="11"/>
      <c r="I26" s="11" t="n">
        <v>2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7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5</v>
      </c>
      <c r="D28" s="17" t="n">
        <v>6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2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0</v>
      </c>
      <c r="D30" s="8" t="n">
        <f aca="false">SUM(D31:D32)</f>
        <v>32</v>
      </c>
      <c r="E30" s="8" t="n">
        <f aca="false">SUM(E31:E32)</f>
        <v>5</v>
      </c>
      <c r="F30" s="8" t="n">
        <f aca="false">SUM(F31:F32)</f>
        <v>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2</v>
      </c>
      <c r="K30" s="19" t="n">
        <f aca="false">SUM(K3:K29)</f>
        <v>7</v>
      </c>
      <c r="L30" s="19" t="n">
        <f aca="false">SUM(L3:L29)</f>
        <v>0</v>
      </c>
    </row>
    <row r="31" customFormat="false" ht="16.5" hidden="false" customHeight="false" outlineLevel="0" collapsed="false">
      <c r="A31" s="3"/>
      <c r="B31" s="7" t="s">
        <v>16</v>
      </c>
      <c r="C31" s="8" t="n">
        <f aca="false">C4+C7+C10+C13+C16+C19+C22+C25+C28</f>
        <v>17</v>
      </c>
      <c r="D31" s="8" t="n">
        <f aca="false">D4+D7+D10+D13+D16+D19+D22+D25+D28</f>
        <v>16</v>
      </c>
      <c r="E31" s="8" t="n">
        <f aca="false">E4+E7+E10+E13+E16+E19+E22+E25+E28</f>
        <v>2</v>
      </c>
      <c r="F31" s="8" t="n">
        <f aca="false">F4+F7+F10+F13+F16+F19+F22+F25+F28</f>
        <v>2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6</v>
      </c>
      <c r="K31" s="19"/>
      <c r="L31" s="19"/>
    </row>
    <row r="32" customFormat="false" ht="16.5" hidden="false" customHeight="false" outlineLevel="0" collapsed="false">
      <c r="A32" s="3"/>
      <c r="B32" s="7" t="s">
        <v>17</v>
      </c>
      <c r="C32" s="8" t="n">
        <f aca="false">C5+C8+C11+C14+C17+C20+C23+C26+C29</f>
        <v>23</v>
      </c>
      <c r="D32" s="8" t="n">
        <f aca="false">D5+D8+D11+D14+D17+D20+D23+D26+D29</f>
        <v>16</v>
      </c>
      <c r="E32" s="8" t="n">
        <f aca="false">E5+E8+E11+E14+E17+E20+E23+E26+E29</f>
        <v>3</v>
      </c>
      <c r="F32" s="8" t="n">
        <f aca="false">F5+F8+F11+F14+F17+F20+F23+F26+F29</f>
        <v>3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4</v>
      </c>
      <c r="J32" s="8" t="n">
        <f aca="false">J5+J8+J11+J14+J17+J20+J23+J26+J29</f>
        <v>6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1</v>
      </c>
      <c r="D3" s="21" t="n">
        <f aca="false">SUM(D4+D5)</f>
        <v>0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1</v>
      </c>
      <c r="D6" s="21" t="n">
        <f aca="false">SUM(D7+D8)</f>
        <v>4</v>
      </c>
      <c r="E6" s="21" t="n">
        <f aca="false">SUM(E7+E8)</f>
        <v>1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3</v>
      </c>
      <c r="J6" s="21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2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1</v>
      </c>
      <c r="F8" s="11" t="n">
        <v>1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4</v>
      </c>
      <c r="D9" s="21" t="n">
        <f aca="false">SUM(D10+D11)</f>
        <v>1</v>
      </c>
      <c r="E9" s="21" t="n">
        <f aca="false">SUM(E10+E11)</f>
        <v>3</v>
      </c>
      <c r="F9" s="21" t="n">
        <f aca="false">SUM(F10+F11)</f>
        <v>3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2</v>
      </c>
      <c r="J9" s="21" t="n">
        <f aca="false">SUM(J10+J11)</f>
        <v>3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2</v>
      </c>
      <c r="F10" s="11" t="n">
        <v>2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1</v>
      </c>
      <c r="D12" s="21" t="n">
        <f aca="false">SUM(D13+D14)</f>
        <v>3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1</v>
      </c>
      <c r="D15" s="21" t="n">
        <f aca="false">SUM(D16+D17)</f>
        <v>2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8</v>
      </c>
      <c r="D18" s="21" t="n">
        <f aca="false">SUM(D19:D20)</f>
        <v>10</v>
      </c>
      <c r="E18" s="21" t="n">
        <f aca="false">SUM(E19:E20)</f>
        <v>4</v>
      </c>
      <c r="F18" s="21" t="n">
        <f aca="false">SUM(F19:F20)</f>
        <v>4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7</v>
      </c>
      <c r="J18" s="21" t="n">
        <f aca="false">SUM(J19:J20)</f>
        <v>6</v>
      </c>
      <c r="K18" s="22" t="n">
        <f aca="false">K3+K6+K9+K12+K15</f>
        <v>2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20" t="s">
        <v>16</v>
      </c>
      <c r="C19" s="21" t="n">
        <f aca="false">C4+C7+C10+C13+C16</f>
        <v>5</v>
      </c>
      <c r="D19" s="21" t="n">
        <f aca="false">D4+D7+D10+D13+D16</f>
        <v>3</v>
      </c>
      <c r="E19" s="21" t="n">
        <f aca="false">E4+E7+E10+E13+E16</f>
        <v>2</v>
      </c>
      <c r="F19" s="21" t="n">
        <f aca="false">F4+F7+F10+F13+F16</f>
        <v>2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4</v>
      </c>
      <c r="J19" s="21" t="n">
        <f aca="false">J4+J7+J10+J13+J16</f>
        <v>4</v>
      </c>
      <c r="K19" s="22"/>
      <c r="L19" s="22"/>
    </row>
    <row r="20" customFormat="false" ht="16.5" hidden="false" customHeight="false" outlineLevel="0" collapsed="false">
      <c r="A20" s="3"/>
      <c r="B20" s="20" t="s">
        <v>17</v>
      </c>
      <c r="C20" s="21" t="n">
        <f aca="false">C5+C8+C11+C14+C17</f>
        <v>3</v>
      </c>
      <c r="D20" s="21" t="n">
        <f aca="false">D5+D8+D11+D14+D17</f>
        <v>7</v>
      </c>
      <c r="E20" s="21" t="n">
        <f aca="false">E5+E8+E11+E14+E17</f>
        <v>2</v>
      </c>
      <c r="F20" s="21" t="n">
        <f aca="false">F5+F8+F11+F14+F17</f>
        <v>2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3</v>
      </c>
      <c r="J20" s="21" t="n">
        <f aca="false">J5+J8+J11+J14+J17</f>
        <v>2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1</v>
      </c>
      <c r="D3" s="25" t="n">
        <f aca="false">D4+D5</f>
        <v>2</v>
      </c>
      <c r="E3" s="25" t="n">
        <f aca="false">E4+E5</f>
        <v>3</v>
      </c>
      <c r="F3" s="25" t="n">
        <f aca="false">F4+F5</f>
        <v>8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4</v>
      </c>
      <c r="K3" s="26" t="n">
        <v>1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1</v>
      </c>
      <c r="D4" s="27" t="n">
        <v>0</v>
      </c>
      <c r="E4" s="27" t="n">
        <v>1</v>
      </c>
      <c r="F4" s="27" t="n">
        <v>4</v>
      </c>
      <c r="G4" s="27" t="n">
        <v>0</v>
      </c>
      <c r="H4" s="27" t="n">
        <v>0</v>
      </c>
      <c r="I4" s="27" t="n">
        <v>0</v>
      </c>
      <c r="J4" s="27" t="n">
        <v>3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2</v>
      </c>
      <c r="E5" s="27" t="n">
        <v>2</v>
      </c>
      <c r="F5" s="27" t="n">
        <v>4</v>
      </c>
      <c r="G5" s="27" t="n">
        <v>0</v>
      </c>
      <c r="H5" s="27" t="n">
        <v>0</v>
      </c>
      <c r="I5" s="27" t="n">
        <v>0</v>
      </c>
      <c r="J5" s="27" t="n">
        <v>1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0</v>
      </c>
      <c r="D6" s="25" t="n">
        <f aca="false">D7+D8</f>
        <v>8</v>
      </c>
      <c r="E6" s="25" t="n">
        <f aca="false">E7+E8</f>
        <v>2</v>
      </c>
      <c r="F6" s="25" t="n">
        <f aca="false">F7+F8</f>
        <v>1</v>
      </c>
      <c r="G6" s="25" t="n">
        <f aca="false">G7+G8</f>
        <v>0</v>
      </c>
      <c r="H6" s="25" t="n">
        <f aca="false">H7+H8</f>
        <v>0</v>
      </c>
      <c r="I6" s="25" t="n">
        <f aca="false">I7+I8</f>
        <v>0</v>
      </c>
      <c r="J6" s="25" t="n">
        <f aca="false">J7+J8</f>
        <v>2</v>
      </c>
      <c r="K6" s="28" t="n">
        <v>1</v>
      </c>
      <c r="L6" s="28" t="n">
        <v>1</v>
      </c>
    </row>
    <row r="7" customFormat="false" ht="21" hidden="false" customHeight="true" outlineLevel="0" collapsed="false">
      <c r="A7" s="3"/>
      <c r="B7" s="10" t="s">
        <v>16</v>
      </c>
      <c r="C7" s="27" t="n">
        <v>0</v>
      </c>
      <c r="D7" s="27" t="n">
        <v>7</v>
      </c>
      <c r="E7" s="27" t="n">
        <v>2</v>
      </c>
      <c r="F7" s="27" t="n">
        <v>1</v>
      </c>
      <c r="G7" s="27" t="n">
        <v>0</v>
      </c>
      <c r="H7" s="27" t="n">
        <v>0</v>
      </c>
      <c r="I7" s="27" t="n">
        <v>0</v>
      </c>
      <c r="J7" s="27" t="n">
        <v>1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5</v>
      </c>
      <c r="D9" s="25" t="n">
        <f aca="false">SUM(D10:D11)</f>
        <v>4</v>
      </c>
      <c r="E9" s="25" t="n">
        <f aca="false">SUM(E10:E11)</f>
        <v>1</v>
      </c>
      <c r="F9" s="25" t="n">
        <f aca="false">SUM(F10:F11)</f>
        <v>2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2</v>
      </c>
      <c r="K9" s="28" t="n">
        <v>1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1</v>
      </c>
      <c r="D10" s="27" t="n">
        <v>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4</v>
      </c>
      <c r="D11" s="27" t="n">
        <v>3</v>
      </c>
      <c r="E11" s="27" t="n">
        <v>1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1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5</v>
      </c>
      <c r="D12" s="25" t="n">
        <f aca="false">D13+D14</f>
        <v>8</v>
      </c>
      <c r="E12" s="25" t="n">
        <f aca="false">E13+E14</f>
        <v>9</v>
      </c>
      <c r="F12" s="25" t="n">
        <f aca="false">F13+F14</f>
        <v>6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2</v>
      </c>
      <c r="K12" s="28" t="n">
        <v>1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2</v>
      </c>
      <c r="E13" s="27" t="n">
        <v>3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2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4</v>
      </c>
      <c r="D14" s="27" t="n">
        <v>6</v>
      </c>
      <c r="E14" s="27" t="n">
        <v>6</v>
      </c>
      <c r="F14" s="27" t="n">
        <v>4</v>
      </c>
      <c r="G14" s="27" t="n">
        <v>0</v>
      </c>
      <c r="H14" s="27" t="n">
        <v>0</v>
      </c>
      <c r="I14" s="27" t="n">
        <v>0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1</v>
      </c>
      <c r="E15" s="25" t="n">
        <f aca="false">E16+E17</f>
        <v>3</v>
      </c>
      <c r="F15" s="25" t="n">
        <f aca="false">F16+F17</f>
        <v>1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1</v>
      </c>
      <c r="J15" s="25" t="n">
        <f aca="false">J16+J17</f>
        <v>0</v>
      </c>
      <c r="K15" s="28" t="n">
        <v>0</v>
      </c>
      <c r="L15" s="28" t="n">
        <v>1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0</v>
      </c>
      <c r="E17" s="27" t="n">
        <v>2</v>
      </c>
      <c r="F17" s="27" t="n">
        <v>1</v>
      </c>
      <c r="G17" s="27" t="n">
        <v>0</v>
      </c>
      <c r="H17" s="27" t="n">
        <v>0</v>
      </c>
      <c r="I17" s="27" t="n">
        <v>1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1</v>
      </c>
      <c r="D18" s="25" t="n">
        <f aca="false">D19+D20</f>
        <v>23</v>
      </c>
      <c r="E18" s="25" t="n">
        <f aca="false">E19+E20</f>
        <v>18</v>
      </c>
      <c r="F18" s="25" t="n">
        <f aca="false">F19+F20</f>
        <v>18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1</v>
      </c>
      <c r="J18" s="25" t="n">
        <f aca="false">J19+J20</f>
        <v>10</v>
      </c>
      <c r="K18" s="25" t="n">
        <f aca="false">SUM(K3:K17)</f>
        <v>4</v>
      </c>
      <c r="L18" s="25" t="n">
        <f aca="false">SUM(L3:L17)</f>
        <v>2</v>
      </c>
    </row>
    <row r="19" customFormat="false" ht="18.75" hidden="false" customHeight="true" outlineLevel="0" collapsed="false">
      <c r="A19" s="3"/>
      <c r="B19" s="24" t="s">
        <v>16</v>
      </c>
      <c r="C19" s="25" t="n">
        <f aca="false">C4+C7+C10+C13+C16</f>
        <v>3</v>
      </c>
      <c r="D19" s="25" t="n">
        <f aca="false">D4+D7+D10+D13+D16</f>
        <v>11</v>
      </c>
      <c r="E19" s="25" t="n">
        <f aca="false">E4+E7+E10+E13+E16</f>
        <v>7</v>
      </c>
      <c r="F19" s="25" t="n">
        <f aca="false">F4+F7+F10+F13+F16</f>
        <v>7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0</v>
      </c>
      <c r="J19" s="25" t="n">
        <f aca="false">J4+J7+J10+J13+J16</f>
        <v>7</v>
      </c>
      <c r="K19" s="25"/>
      <c r="L19" s="25"/>
    </row>
    <row r="20" customFormat="false" ht="18.75" hidden="false" customHeight="true" outlineLevel="0" collapsed="false">
      <c r="A20" s="3"/>
      <c r="B20" s="24" t="s">
        <v>17</v>
      </c>
      <c r="C20" s="25" t="n">
        <f aca="false">C5+C8+C11+C14+C17</f>
        <v>8</v>
      </c>
      <c r="D20" s="25" t="n">
        <f aca="false">D5+D8+D11+D14+D17</f>
        <v>12</v>
      </c>
      <c r="E20" s="25" t="n">
        <f aca="false">E5+E8+E11+E14+E17</f>
        <v>11</v>
      </c>
      <c r="F20" s="25" t="n">
        <f aca="false">F5+F8+F11+F14+F17</f>
        <v>11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1</v>
      </c>
      <c r="J20" s="25" t="n">
        <f aca="false">J5+J8+J11+J14+J17</f>
        <v>3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9" t="s">
        <v>15</v>
      </c>
      <c r="C3" s="30" t="n">
        <f aca="false">SUM(C4:C5)</f>
        <v>18</v>
      </c>
      <c r="D3" s="30" t="n">
        <f aca="false">SUM(D4:D5)</f>
        <v>1</v>
      </c>
      <c r="E3" s="30" t="n">
        <f aca="false">SUM(E4:E5)</f>
        <v>4</v>
      </c>
      <c r="F3" s="30" t="n">
        <f aca="false">SUM(F4:F5)</f>
        <v>2</v>
      </c>
      <c r="G3" s="30" t="n">
        <f aca="false">SUM(G4:G5)</f>
        <v>0</v>
      </c>
      <c r="H3" s="30" t="n">
        <f aca="false">SUM(H4:H5)</f>
        <v>0</v>
      </c>
      <c r="I3" s="30" t="n">
        <f aca="false">SUM(I4:I5)</f>
        <v>0</v>
      </c>
      <c r="J3" s="30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9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9</v>
      </c>
      <c r="D5" s="11" t="n">
        <v>0</v>
      </c>
      <c r="E5" s="11" t="n">
        <v>4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9" t="s">
        <v>15</v>
      </c>
      <c r="C6" s="30" t="n">
        <f aca="false">SUM(C7:C8)</f>
        <v>2</v>
      </c>
      <c r="D6" s="30" t="n">
        <f aca="false">SUM(D7:D8)</f>
        <v>0</v>
      </c>
      <c r="E6" s="30" t="n">
        <f aca="false">SUM(E7:E8)</f>
        <v>0</v>
      </c>
      <c r="F6" s="30" t="n">
        <f aca="false">SUM(F7:F8)</f>
        <v>1</v>
      </c>
      <c r="G6" s="30" t="n">
        <f aca="false">SUM(G7:G8)</f>
        <v>0</v>
      </c>
      <c r="H6" s="30" t="n">
        <f aca="false">SUM(H7:H8)</f>
        <v>0</v>
      </c>
      <c r="I6" s="30" t="n">
        <f aca="false">SUM(I7:I8)</f>
        <v>1</v>
      </c>
      <c r="J6" s="30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9" t="s">
        <v>15</v>
      </c>
      <c r="C9" s="30" t="n">
        <f aca="false">SUM(C10:C11)</f>
        <v>1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1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1</v>
      </c>
      <c r="J9" s="30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9" t="s">
        <v>15</v>
      </c>
      <c r="C12" s="30" t="n">
        <f aca="false">SUM(C13:C14)</f>
        <v>3</v>
      </c>
      <c r="D12" s="30" t="n">
        <f aca="false">SUM(D13:D14)</f>
        <v>3</v>
      </c>
      <c r="E12" s="30" t="n">
        <f aca="false">SUM(E13:E14)</f>
        <v>1</v>
      </c>
      <c r="F12" s="30" t="n">
        <f aca="false">SUM(F13:F14)</f>
        <v>1</v>
      </c>
      <c r="G12" s="30" t="n">
        <f aca="false">SUM(G13:G14)</f>
        <v>0</v>
      </c>
      <c r="H12" s="30" t="n">
        <f aca="false">SUM(H13:H14)</f>
        <v>0</v>
      </c>
      <c r="I12" s="30" t="n">
        <f aca="false">SUM(I13:I14)</f>
        <v>0</v>
      </c>
      <c r="J12" s="30" t="n">
        <f aca="false">SUM(J13:J14)</f>
        <v>0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9" t="s">
        <v>15</v>
      </c>
      <c r="C15" s="30" t="n">
        <f aca="false">SUM(C16:C17)</f>
        <v>0</v>
      </c>
      <c r="D15" s="30" t="n">
        <f aca="false">SUM(D16:D17)</f>
        <v>4</v>
      </c>
      <c r="E15" s="30" t="n">
        <f aca="false">SUM(E16:E17)</f>
        <v>0</v>
      </c>
      <c r="F15" s="30" t="n">
        <f aca="false">SUM(F16:F17)</f>
        <v>0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9" t="s">
        <v>15</v>
      </c>
      <c r="C18" s="30" t="n">
        <f aca="false">SUM(C19:C20)</f>
        <v>0</v>
      </c>
      <c r="D18" s="30" t="n">
        <f aca="false">SUM(D19:D20)</f>
        <v>2</v>
      </c>
      <c r="E18" s="30" t="n">
        <f aca="false">SUM(E19:E20)</f>
        <v>0</v>
      </c>
      <c r="F18" s="30" t="n">
        <f aca="false">SUM(F19:F20)</f>
        <v>0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1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9" t="s">
        <v>15</v>
      </c>
      <c r="C21" s="30" t="n">
        <f aca="false">SUM(C22:C23)</f>
        <v>24</v>
      </c>
      <c r="D21" s="30" t="n">
        <f aca="false">SUM(D22:D23)</f>
        <v>10</v>
      </c>
      <c r="E21" s="30" t="n">
        <f aca="false">SUM(E22:E23)</f>
        <v>5</v>
      </c>
      <c r="F21" s="30" t="n">
        <f aca="false">SUM(F22:F23)</f>
        <v>5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2</v>
      </c>
      <c r="J21" s="30" t="n">
        <f aca="false">J22+J23</f>
        <v>4</v>
      </c>
      <c r="K21" s="31" t="n">
        <f aca="false">SUM(K3:K20)</f>
        <v>2</v>
      </c>
      <c r="L21" s="31" t="n">
        <f aca="false">SUM(L3:L20)</f>
        <v>2</v>
      </c>
    </row>
    <row r="22" customFormat="false" ht="16.5" hidden="false" customHeight="false" outlineLevel="0" collapsed="false">
      <c r="A22" s="3"/>
      <c r="B22" s="29" t="s">
        <v>16</v>
      </c>
      <c r="C22" s="30" t="n">
        <f aca="false">C4+C7+C10+C13+C16+C19</f>
        <v>11</v>
      </c>
      <c r="D22" s="30" t="n">
        <f aca="false">D4+D7+D10+D13+D16+D19</f>
        <v>4</v>
      </c>
      <c r="E22" s="30" t="n">
        <f aca="false">E4+E7+E10+E13+E16+E19</f>
        <v>0</v>
      </c>
      <c r="F22" s="30" t="n">
        <f aca="false">F4+F7+F10+F13+F16+F19</f>
        <v>0</v>
      </c>
      <c r="G22" s="30" t="n">
        <f aca="false">G4+G7+G10+G13+G16+G19</f>
        <v>0</v>
      </c>
      <c r="H22" s="30" t="n">
        <f aca="false">H4+H7+H10+H13+H16+H19</f>
        <v>0</v>
      </c>
      <c r="I22" s="30" t="n">
        <f aca="false">I4+I7+I10+I13+I16+I19</f>
        <v>1</v>
      </c>
      <c r="J22" s="30" t="n">
        <f aca="false">J4+J7+J10+J13+J16+J19</f>
        <v>4</v>
      </c>
      <c r="K22" s="31"/>
      <c r="L22" s="31"/>
    </row>
    <row r="23" customFormat="false" ht="16.5" hidden="false" customHeight="false" outlineLevel="0" collapsed="false">
      <c r="A23" s="3"/>
      <c r="B23" s="29" t="s">
        <v>17</v>
      </c>
      <c r="C23" s="30" t="n">
        <f aca="false">C5+C8+C11+C14+C17+C20</f>
        <v>13</v>
      </c>
      <c r="D23" s="30" t="n">
        <f aca="false">D5+D8+D11+D14+D17+D20</f>
        <v>6</v>
      </c>
      <c r="E23" s="30" t="n">
        <f aca="false">E5+E8+E11+E14+E17+E20</f>
        <v>5</v>
      </c>
      <c r="F23" s="30" t="n">
        <f aca="false">F5+F8+F11+F14+F17+F20</f>
        <v>5</v>
      </c>
      <c r="G23" s="30" t="n">
        <f aca="false">G5+G8+G11+G14+G17+G20</f>
        <v>0</v>
      </c>
      <c r="H23" s="30" t="n">
        <f aca="false">H5+H8+H11+H14+H17+H20</f>
        <v>0</v>
      </c>
      <c r="I23" s="30" t="n">
        <f aca="false">I5+I8+I11+I14+I17+I20</f>
        <v>1</v>
      </c>
      <c r="J23" s="30" t="n">
        <f aca="false">J5+J8+J11+J14+J17+J20</f>
        <v>0</v>
      </c>
      <c r="K23" s="31"/>
      <c r="L23" s="31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1-04T07:21:47Z</dcterms:modified>
  <cp:revision>0</cp:revision>
  <dc:subject/>
  <dc:title/>
</cp:coreProperties>
</file>